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közlő" sheetId="1" state="visible" r:id="rId2"/>
    <sheet name="legor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zerződő neve:</t>
  </si>
  <si>
    <t xml:space="preserve">Szerződő címe:</t>
  </si>
  <si>
    <t xml:space="preserve">Adószám:</t>
  </si>
  <si>
    <t xml:space="preserve">Fő tevékenysége:</t>
  </si>
  <si>
    <t xml:space="preserve">Kapcsolattartó neve:</t>
  </si>
  <si>
    <t xml:space="preserve">Kapcsolattartó elérhetősége</t>
  </si>
  <si>
    <t xml:space="preserve">Kérjük, hogy a kijelölt sorba szíveskedjék beírni az adott kategóriába tartozó járműveinek darabszámát! </t>
  </si>
  <si>
    <t xml:space="preserve">Személygépkocsi teljesítmény</t>
  </si>
  <si>
    <t xml:space="preserve">Autóbusz férőhely</t>
  </si>
  <si>
    <t xml:space="preserve">Tehergépkocsi össztömeg</t>
  </si>
  <si>
    <t xml:space="preserve">Közúti vontató</t>
  </si>
  <si>
    <t xml:space="preserve">Motorkerékpár teljesítmény</t>
  </si>
  <si>
    <t xml:space="preserve">Pótkocsi, félpótkocsi, utánfutó össztömeg</t>
  </si>
  <si>
    <t xml:space="preserve">Mezőgazdasági vontató</t>
  </si>
  <si>
    <t xml:space="preserve">Lassú jármű</t>
  </si>
  <si>
    <t xml:space="preserve">Munkagép</t>
  </si>
  <si>
    <t xml:space="preserve">Segédmotoros kerékpár</t>
  </si>
  <si>
    <t xml:space="preserve">Négykerekű segédmotoros kerékpár</t>
  </si>
  <si>
    <t xml:space="preserve">0-37kW</t>
  </si>
  <si>
    <t xml:space="preserve">38-50kW</t>
  </si>
  <si>
    <t xml:space="preserve">51-70kW</t>
  </si>
  <si>
    <t xml:space="preserve">71-100kW</t>
  </si>
  <si>
    <t xml:space="preserve">101-180kW</t>
  </si>
  <si>
    <t xml:space="preserve">180kW felett</t>
  </si>
  <si>
    <t xml:space="preserve">10-19 férőhely</t>
  </si>
  <si>
    <t xml:space="preserve">20-42 férőhely</t>
  </si>
  <si>
    <t xml:space="preserve">43-79 férőhely</t>
  </si>
  <si>
    <t xml:space="preserve">80 férőhelytől</t>
  </si>
  <si>
    <t xml:space="preserve">3,5t alatt</t>
  </si>
  <si>
    <t xml:space="preserve">3,5-12t között</t>
  </si>
  <si>
    <t xml:space="preserve">12t felett</t>
  </si>
  <si>
    <t xml:space="preserve">csak belföldi használat</t>
  </si>
  <si>
    <t xml:space="preserve">nemzetközi használat</t>
  </si>
  <si>
    <t xml:space="preserve">0-12kW</t>
  </si>
  <si>
    <t xml:space="preserve">13-35kW</t>
  </si>
  <si>
    <t xml:space="preserve">36-70kW</t>
  </si>
  <si>
    <t xml:space="preserve">70kW felett</t>
  </si>
  <si>
    <t xml:space="preserve">0-0,75t</t>
  </si>
  <si>
    <t xml:space="preserve">0,75t felett-10t-ig</t>
  </si>
  <si>
    <t xml:space="preserve">10t felett</t>
  </si>
  <si>
    <t xml:space="preserve">Kérjük adja meg jelenlegi biztosításának alábbi adatait!</t>
  </si>
  <si>
    <t xml:space="preserve">A jelenlegi biztosítójának neve:</t>
  </si>
  <si>
    <t xml:space="preserve">A kitöltött táblázatot kérjük mentse el, majd E-mailben küldje el a biztositas@biztositas.ma címre.</t>
  </si>
  <si>
    <t xml:space="preserve">A jelenlegi éves díja:</t>
  </si>
  <si>
    <t xml:space="preserve">A jelenlegi díjfizetési mód és gyakoriság:</t>
  </si>
  <si>
    <t xml:space="preserve">A 2011-re kért díjfizetési mód és gyakoriság:</t>
  </si>
  <si>
    <t xml:space="preserve">A 2009-ben bekövetkezett károk száma:  </t>
  </si>
  <si>
    <t xml:space="preserve">A 2010-ben bekövetkezett károk száma:  </t>
  </si>
  <si>
    <t xml:space="preserve">Egyéb élő biztosításai:</t>
  </si>
  <si>
    <t xml:space="preserve">Díjfizetési mód</t>
  </si>
  <si>
    <t xml:space="preserve">Díjfizetési gyakoriság</t>
  </si>
  <si>
    <t xml:space="preserve">csekk</t>
  </si>
  <si>
    <t xml:space="preserve">negyedéves</t>
  </si>
  <si>
    <t xml:space="preserve">átutalás</t>
  </si>
  <si>
    <t xml:space="preserve">féléves</t>
  </si>
  <si>
    <t xml:space="preserve">díjlehívás</t>
  </si>
  <si>
    <t xml:space="preserve">év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20" activeCellId="0" sqref="I20:M2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5.56"/>
  </cols>
  <sheetData>
    <row r="1" customFormat="false" ht="13.5" hidden="false" customHeight="false" outlineLevel="0" collapsed="false"/>
    <row r="2" customFormat="false" ht="15.9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95" hidden="false" customHeight="tru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</row>
    <row r="5" customFormat="false" ht="15.95" hidden="false" customHeight="true" outlineLevel="0" collapsed="false">
      <c r="B5" s="3" t="s">
        <v>3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5.95" hidden="false" customHeight="true" outlineLevel="0" collapsed="false">
      <c r="B6" s="3" t="s">
        <v>4</v>
      </c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5.95" hidden="false" customHeight="true" outlineLevel="0" collapsed="false">
      <c r="B7" s="5" t="s">
        <v>5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3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3.5" hidden="false" customHeight="false" outlineLevel="0" collapsed="false"/>
    <row r="12" customFormat="false" ht="64.5" hidden="false" customHeight="true" outlineLevel="0" collapsed="false">
      <c r="A12" s="8" t="s">
        <v>7</v>
      </c>
      <c r="B12" s="8"/>
      <c r="C12" s="8"/>
      <c r="D12" s="8"/>
      <c r="E12" s="8"/>
      <c r="F12" s="8"/>
      <c r="G12" s="8" t="s">
        <v>8</v>
      </c>
      <c r="H12" s="8"/>
      <c r="I12" s="8"/>
      <c r="J12" s="8"/>
      <c r="K12" s="9" t="s">
        <v>9</v>
      </c>
      <c r="L12" s="9"/>
      <c r="M12" s="9"/>
      <c r="N12" s="9" t="s">
        <v>10</v>
      </c>
      <c r="O12" s="9"/>
      <c r="P12" s="9" t="s">
        <v>11</v>
      </c>
      <c r="Q12" s="9"/>
      <c r="R12" s="9"/>
      <c r="S12" s="9"/>
      <c r="T12" s="10" t="s">
        <v>12</v>
      </c>
      <c r="U12" s="10"/>
      <c r="V12" s="10"/>
      <c r="W12" s="11" t="s">
        <v>13</v>
      </c>
      <c r="X12" s="11" t="s">
        <v>14</v>
      </c>
      <c r="Y12" s="11" t="s">
        <v>15</v>
      </c>
      <c r="Z12" s="11" t="s">
        <v>16</v>
      </c>
      <c r="AA12" s="11" t="s">
        <v>17</v>
      </c>
      <c r="AB12" s="12"/>
    </row>
    <row r="13" customFormat="false" ht="112.5" hidden="false" customHeight="true" outlineLevel="0" collapsed="false">
      <c r="A13" s="13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5" t="s">
        <v>23</v>
      </c>
      <c r="G13" s="13" t="s">
        <v>24</v>
      </c>
      <c r="H13" s="14" t="s">
        <v>25</v>
      </c>
      <c r="I13" s="16" t="s">
        <v>26</v>
      </c>
      <c r="J13" s="15" t="s">
        <v>27</v>
      </c>
      <c r="K13" s="13" t="s">
        <v>28</v>
      </c>
      <c r="L13" s="14" t="s">
        <v>29</v>
      </c>
      <c r="M13" s="15" t="s">
        <v>30</v>
      </c>
      <c r="N13" s="13" t="s">
        <v>31</v>
      </c>
      <c r="O13" s="15" t="s">
        <v>32</v>
      </c>
      <c r="P13" s="13" t="s">
        <v>33</v>
      </c>
      <c r="Q13" s="14" t="s">
        <v>34</v>
      </c>
      <c r="R13" s="16" t="s">
        <v>35</v>
      </c>
      <c r="S13" s="15" t="s">
        <v>36</v>
      </c>
      <c r="T13" s="17" t="s">
        <v>37</v>
      </c>
      <c r="U13" s="17" t="s">
        <v>38</v>
      </c>
      <c r="V13" s="18" t="s">
        <v>39</v>
      </c>
      <c r="W13" s="11"/>
      <c r="X13" s="11"/>
      <c r="Y13" s="11"/>
      <c r="Z13" s="11"/>
      <c r="AA13" s="11"/>
      <c r="AB13" s="12"/>
    </row>
    <row r="14" customFormat="false" ht="19.5" hidden="false" customHeight="true" outlineLevel="0" collapsed="false">
      <c r="A14" s="19"/>
      <c r="B14" s="20"/>
      <c r="C14" s="20"/>
      <c r="D14" s="20"/>
      <c r="E14" s="20"/>
      <c r="F14" s="21"/>
      <c r="G14" s="19"/>
      <c r="H14" s="20"/>
      <c r="I14" s="22"/>
      <c r="J14" s="21"/>
      <c r="K14" s="19"/>
      <c r="L14" s="20"/>
      <c r="M14" s="21"/>
      <c r="N14" s="19"/>
      <c r="O14" s="21"/>
      <c r="P14" s="19"/>
      <c r="Q14" s="20"/>
      <c r="R14" s="22"/>
      <c r="S14" s="21"/>
      <c r="T14" s="23"/>
      <c r="U14" s="23"/>
      <c r="V14" s="23"/>
      <c r="W14" s="23"/>
      <c r="X14" s="23"/>
      <c r="Y14" s="23"/>
      <c r="Z14" s="23"/>
      <c r="AA14" s="23"/>
    </row>
    <row r="16" customFormat="false" ht="12.75" hidden="false" customHeight="true" outlineLevel="0" collapsed="false">
      <c r="A16" s="24" t="s">
        <v>4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false" outlineLevel="0" collapsed="false"/>
    <row r="19" customFormat="false" ht="20.25" hidden="false" customHeight="true" outlineLevel="0" collapsed="false">
      <c r="A19" s="25" t="s">
        <v>41</v>
      </c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Q19" s="27" t="s">
        <v>42</v>
      </c>
      <c r="R19" s="27"/>
      <c r="S19" s="27"/>
      <c r="T19" s="27"/>
      <c r="U19" s="27"/>
      <c r="V19" s="27"/>
      <c r="W19" s="27"/>
    </row>
    <row r="20" customFormat="false" ht="20.25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9"/>
      <c r="J20" s="29"/>
      <c r="K20" s="29"/>
      <c r="L20" s="29"/>
      <c r="M20" s="29"/>
      <c r="Q20" s="27"/>
      <c r="R20" s="27"/>
      <c r="S20" s="27"/>
      <c r="T20" s="27"/>
      <c r="U20" s="27"/>
      <c r="V20" s="27"/>
      <c r="W20" s="27"/>
    </row>
    <row r="21" customFormat="false" ht="20.25" hidden="fals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30"/>
      <c r="J21" s="30"/>
      <c r="K21" s="30"/>
      <c r="L21" s="29"/>
      <c r="M21" s="29"/>
      <c r="Q21" s="27"/>
      <c r="R21" s="27"/>
      <c r="S21" s="27"/>
      <c r="T21" s="27"/>
      <c r="U21" s="27"/>
      <c r="V21" s="27"/>
      <c r="W21" s="27"/>
    </row>
    <row r="22" customFormat="false" ht="19.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0"/>
      <c r="J22" s="30"/>
      <c r="K22" s="30"/>
      <c r="L22" s="29"/>
      <c r="M22" s="29"/>
      <c r="Q22" s="27"/>
      <c r="R22" s="27"/>
      <c r="S22" s="27"/>
      <c r="T22" s="27"/>
      <c r="U22" s="27"/>
      <c r="V22" s="27"/>
      <c r="W22" s="27"/>
    </row>
    <row r="23" customFormat="false" ht="21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</row>
    <row r="24" customFormat="false" ht="21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</row>
    <row r="25" customFormat="false" ht="19.5" hidden="false" customHeight="true" outlineLevel="0" collapsed="false">
      <c r="A25" s="32" t="s">
        <v>48</v>
      </c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</row>
  </sheetData>
  <mergeCells count="42">
    <mergeCell ref="B2:F2"/>
    <mergeCell ref="G2:N2"/>
    <mergeCell ref="B3:F3"/>
    <mergeCell ref="G3:N3"/>
    <mergeCell ref="B4:F4"/>
    <mergeCell ref="G4:N4"/>
    <mergeCell ref="B5:F5"/>
    <mergeCell ref="G5:N5"/>
    <mergeCell ref="B6:F6"/>
    <mergeCell ref="G6:N6"/>
    <mergeCell ref="B7:F7"/>
    <mergeCell ref="G7:N7"/>
    <mergeCell ref="A9:AA10"/>
    <mergeCell ref="A12:F12"/>
    <mergeCell ref="G12:J12"/>
    <mergeCell ref="K12:M12"/>
    <mergeCell ref="N12:O12"/>
    <mergeCell ref="P12:S12"/>
    <mergeCell ref="T12:V12"/>
    <mergeCell ref="W12:W13"/>
    <mergeCell ref="X12:X13"/>
    <mergeCell ref="Y12:Y13"/>
    <mergeCell ref="Z12:Z13"/>
    <mergeCell ref="AA12:AA13"/>
    <mergeCell ref="A16:M17"/>
    <mergeCell ref="A19:H19"/>
    <mergeCell ref="I19:M19"/>
    <mergeCell ref="Q19:W22"/>
    <mergeCell ref="A20:H20"/>
    <mergeCell ref="I20:M20"/>
    <mergeCell ref="A21:H21"/>
    <mergeCell ref="I21:K21"/>
    <mergeCell ref="L21:M21"/>
    <mergeCell ref="A22:H22"/>
    <mergeCell ref="I22:K22"/>
    <mergeCell ref="L22:M22"/>
    <mergeCell ref="A23:H23"/>
    <mergeCell ref="I23:M23"/>
    <mergeCell ref="A24:H24"/>
    <mergeCell ref="I24:M24"/>
    <mergeCell ref="A25:H25"/>
    <mergeCell ref="I25:M25"/>
  </mergeCells>
  <dataValidations count="2">
    <dataValidation allowBlank="true" errorStyle="stop" operator="between" showDropDown="false" showErrorMessage="true" showInputMessage="false" sqref="I21:K22" type="list">
      <formula1>legordulo!I22:I24</formula1>
      <formula2>0</formula2>
    </dataValidation>
    <dataValidation allowBlank="true" errorStyle="stop" operator="between" showDropDown="false" showErrorMessage="true" showInputMessage="false" sqref="L21:M22" type="list">
      <formula1>legordulo!M22:M24</formula1>
      <formula2>0</formula2>
    </dataValidation>
  </dataValidations>
  <printOptions headings="false" gridLines="false" gridLinesSet="true" horizontalCentered="false" verticalCentered="false"/>
  <pageMargins left="0.359722222222222" right="0.420138888888889" top="0.85" bottom="0.45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datközlő lap keret kötelező gépjárműfelelősségbiztosítás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34" t="s">
        <v>49</v>
      </c>
      <c r="B1" s="34" t="s">
        <v>50</v>
      </c>
    </row>
    <row r="2" customFormat="false" ht="12.75" hidden="false" customHeight="false" outlineLevel="0" collapsed="false">
      <c r="A2" s="34" t="s">
        <v>51</v>
      </c>
      <c r="B2" s="34" t="s">
        <v>52</v>
      </c>
    </row>
    <row r="3" customFormat="false" ht="12.75" hidden="false" customHeight="false" outlineLevel="0" collapsed="false">
      <c r="A3" s="34" t="s">
        <v>53</v>
      </c>
      <c r="B3" s="34" t="s">
        <v>54</v>
      </c>
    </row>
    <row r="4" customFormat="false" ht="12.75" hidden="false" customHeight="false" outlineLevel="0" collapsed="false">
      <c r="A4" s="34" t="s">
        <v>55</v>
      </c>
      <c r="B4" s="34" t="s">
        <v>56</v>
      </c>
    </row>
  </sheetData>
  <sheetProtection sheet="true" password="c7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1:33:30Z</dcterms:created>
  <dc:creator>IBM</dc:creator>
  <dc:description/>
  <dc:language>en-US</dc:language>
  <cp:lastModifiedBy>Varga József</cp:lastModifiedBy>
  <cp:lastPrinted>2010-09-01T09:05:02Z</cp:lastPrinted>
  <dcterms:modified xsi:type="dcterms:W3CDTF">2010-09-15T12:34:55Z</dcterms:modified>
  <cp:revision>0</cp:revision>
  <dc:subject/>
  <dc:title/>
</cp:coreProperties>
</file>